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MHRRLE" sheetId="1" state="hidden" r:id="rId2"/>
    <sheet name="大中型工业企业主要经济指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3">
  <si>
    <r>
      <rPr>
        <sz val="10"/>
        <rFont val="汉仪书宋一简"/>
        <family val="3"/>
        <charset val="134"/>
      </rPr>
      <t xml:space="preserve">13-8  </t>
    </r>
    <r>
      <rPr>
        <sz val="10"/>
        <rFont val="Noto Sans"/>
        <family val="2"/>
      </rPr>
      <t xml:space="preserve">续表</t>
    </r>
    <r>
      <rPr>
        <sz val="10"/>
        <rFont val="汉仪书宋一简"/>
        <family val="3"/>
        <charset val="134"/>
      </rPr>
      <t xml:space="preserve">1</t>
    </r>
  </si>
  <si>
    <t xml:space="preserve">Continued</t>
  </si>
  <si>
    <t xml:space="preserve">单位：万元</t>
  </si>
  <si>
    <t xml:space="preserve">(10 000yuan)</t>
  </si>
  <si>
    <t xml:space="preserve">项  目</t>
  </si>
  <si>
    <t xml:space="preserve">Item</t>
  </si>
  <si>
    <t xml:space="preserve">负债合计</t>
  </si>
  <si>
    <t xml:space="preserve">流动负债</t>
  </si>
  <si>
    <t xml:space="preserve">所有者权益</t>
  </si>
  <si>
    <t xml:space="preserve">实收资本</t>
  </si>
  <si>
    <t xml:space="preserve">营业收入</t>
  </si>
  <si>
    <t xml:space="preserve">主营业务</t>
  </si>
  <si>
    <t xml:space="preserve">营业成本</t>
  </si>
  <si>
    <t xml:space="preserve">税金及</t>
  </si>
  <si>
    <t xml:space="preserve">Total</t>
  </si>
  <si>
    <t xml:space="preserve">合    计</t>
  </si>
  <si>
    <t xml:space="preserve">应付账款</t>
  </si>
  <si>
    <t xml:space="preserve">合      计</t>
  </si>
  <si>
    <t xml:space="preserve">Paid-up</t>
  </si>
  <si>
    <t xml:space="preserve">Revenue</t>
  </si>
  <si>
    <t xml:space="preserve">收    入</t>
  </si>
  <si>
    <t xml:space="preserve">Cost of</t>
  </si>
  <si>
    <t xml:space="preserve">附  加</t>
  </si>
  <si>
    <t xml:space="preserve">Liabilities</t>
  </si>
  <si>
    <t xml:space="preserve">Accounts</t>
  </si>
  <si>
    <t xml:space="preserve">Capital</t>
  </si>
  <si>
    <t xml:space="preserve">of</t>
  </si>
  <si>
    <t xml:space="preserve">Revenue from</t>
  </si>
  <si>
    <t xml:space="preserve">Business</t>
  </si>
  <si>
    <t xml:space="preserve">Taxes and</t>
  </si>
  <si>
    <t xml:space="preserve">Working</t>
  </si>
  <si>
    <t xml:space="preserve">Payable</t>
  </si>
  <si>
    <t xml:space="preserve">Owners'</t>
  </si>
  <si>
    <t xml:space="preserve">Operating</t>
  </si>
  <si>
    <t xml:space="preserve">Principal</t>
  </si>
  <si>
    <t xml:space="preserve">Other Charges</t>
  </si>
  <si>
    <t xml:space="preserve">Equity</t>
  </si>
  <si>
    <t xml:space="preserve">总计</t>
  </si>
  <si>
    <t xml:space="preserve">Total                                                                                                        </t>
  </si>
  <si>
    <t xml:space="preserve">  国有控股企业</t>
  </si>
  <si>
    <t xml:space="preserve">  State-holding Enterprises</t>
  </si>
  <si>
    <t xml:space="preserve">  大型企业</t>
  </si>
  <si>
    <t xml:space="preserve">  Large Enterprises</t>
  </si>
  <si>
    <t xml:space="preserve">  中型企业</t>
  </si>
  <si>
    <t xml:space="preserve">  Medium-sized Enterprises</t>
  </si>
  <si>
    <t xml:space="preserve">  小型企业</t>
  </si>
  <si>
    <t xml:space="preserve">  Small Enterprises</t>
  </si>
  <si>
    <t xml:space="preserve">  微型企业</t>
  </si>
  <si>
    <t xml:space="preserve">  Micro Enterprises</t>
  </si>
  <si>
    <t xml:space="preserve">按登记注册类型分</t>
  </si>
  <si>
    <t xml:space="preserve">By Status of Registration</t>
  </si>
  <si>
    <t xml:space="preserve">  国有企业</t>
  </si>
  <si>
    <t xml:space="preserve">State-owned Enterprises</t>
  </si>
  <si>
    <t xml:space="preserve">  股份合作企业</t>
  </si>
  <si>
    <t xml:space="preserve">  Cooperative Enterprises</t>
  </si>
  <si>
    <t xml:space="preserve">  有限责任公司</t>
  </si>
  <si>
    <t xml:space="preserve">  Limited Liability Corporations</t>
  </si>
  <si>
    <t xml:space="preserve">  股份有限公司</t>
  </si>
  <si>
    <t xml:space="preserve">  Share-holding Corporations Limited</t>
  </si>
  <si>
    <t xml:space="preserve">  私营企业</t>
  </si>
  <si>
    <t xml:space="preserve">  Private Enterprises</t>
  </si>
  <si>
    <t xml:space="preserve">  港、澳、台商投资企业</t>
  </si>
  <si>
    <t xml:space="preserve">  Enterprises with Funds from Hong Kong, Macao and Taiwan</t>
  </si>
  <si>
    <t xml:space="preserve">  外商投资企业</t>
  </si>
  <si>
    <t xml:space="preserve">  Foreign Funded Enterprises</t>
  </si>
  <si>
    <t xml:space="preserve">按工业行业分                        </t>
  </si>
  <si>
    <t xml:space="preserve">Grouped by Sector </t>
  </si>
  <si>
    <t xml:space="preserve">采掘业</t>
  </si>
  <si>
    <t xml:space="preserve">  Mining</t>
  </si>
  <si>
    <t xml:space="preserve">  煤炭开采和洗选业</t>
  </si>
  <si>
    <t xml:space="preserve">    Mining and Washing of Coal</t>
  </si>
  <si>
    <t xml:space="preserve">  黑色金属矿采选业</t>
  </si>
  <si>
    <t xml:space="preserve">    Mining and Processing of Ferrous Metal Ores</t>
  </si>
  <si>
    <t xml:space="preserve">  有色金属矿采选业</t>
  </si>
  <si>
    <t xml:space="preserve">    Mining and Processing of Non-Ferrous Metal Ores</t>
  </si>
  <si>
    <t xml:space="preserve">  非金属矿采选业</t>
  </si>
  <si>
    <t xml:space="preserve">    Mining and Processing of Non-metal Ores</t>
  </si>
  <si>
    <t xml:space="preserve">制造业</t>
  </si>
  <si>
    <t xml:space="preserve">  Manufacturing</t>
  </si>
  <si>
    <t xml:space="preserve">  农副食品加工业</t>
  </si>
  <si>
    <t xml:space="preserve">    Processing of Food from Agricultural Products</t>
  </si>
  <si>
    <t xml:space="preserve">  食品制造业</t>
  </si>
  <si>
    <t xml:space="preserve">    Manufacture of Foods</t>
  </si>
  <si>
    <t xml:space="preserve">  酒、饮料和精制茶制造业</t>
  </si>
  <si>
    <t xml:space="preserve">    Manufacture of Liquor, Beverages and Refined Tea</t>
  </si>
  <si>
    <t xml:space="preserve">  纺织业</t>
  </si>
  <si>
    <t xml:space="preserve">    Manufacture of Textile</t>
  </si>
  <si>
    <t xml:space="preserve">  纺织服装、服饰业</t>
  </si>
  <si>
    <t xml:space="preserve">    Manufacture of Textile, Wearing Apparel and Accessories</t>
  </si>
  <si>
    <t xml:space="preserve">  木材加工和</t>
  </si>
  <si>
    <t xml:space="preserve">    Processing of Timber.Manufacture of Wood,</t>
  </si>
  <si>
    <t xml:space="preserve">    木、竹、藤、棕、草制品业</t>
  </si>
  <si>
    <t xml:space="preserve">       Bamboo,Rattan,Palm and Straw Products</t>
  </si>
  <si>
    <t xml:space="preserve">  家具制造业</t>
  </si>
  <si>
    <t xml:space="preserve">    Manufacture of Furniture</t>
  </si>
  <si>
    <t xml:space="preserve">  造纸和纸制品业</t>
  </si>
  <si>
    <t xml:space="preserve">    Paper and Paper Products Industry</t>
  </si>
  <si>
    <t xml:space="preserve">  印刷和记录媒介复制业</t>
  </si>
  <si>
    <t xml:space="preserve">    Printing and Reproduction of Recording Media</t>
  </si>
  <si>
    <t xml:space="preserve">  文教、工美、体育和</t>
  </si>
  <si>
    <t xml:space="preserve">    Manufacture of Articles for Culture, Education, Arts and</t>
  </si>
  <si>
    <t xml:space="preserve">    娱乐用品制造业</t>
  </si>
  <si>
    <t xml:space="preserve">       Crafts,Sport and Entertainment Activities</t>
  </si>
  <si>
    <t xml:space="preserve">  石油、煤炭及其他燃料加工业</t>
  </si>
  <si>
    <t xml:space="preserve">    Petroleum, Coal and Other Fuel Processing Industries</t>
  </si>
  <si>
    <t xml:space="preserve">  化学原料和化学制品制造业</t>
  </si>
  <si>
    <t xml:space="preserve">    Manufacture of Raw Chemical Materials and Chemical Products</t>
  </si>
  <si>
    <t xml:space="preserve">  医药制造业</t>
  </si>
  <si>
    <t xml:space="preserve">    Manufacture of Medicines</t>
  </si>
  <si>
    <t xml:space="preserve">  化学纤维制造业</t>
  </si>
  <si>
    <t xml:space="preserve">    Chemical Fiber Manufacturing</t>
  </si>
  <si>
    <t xml:space="preserve">  橡胶和塑料制品业</t>
  </si>
  <si>
    <t xml:space="preserve">    Manufacture of Rubber and Plastics Products</t>
  </si>
  <si>
    <t xml:space="preserve">  非金属矿物制品业</t>
  </si>
  <si>
    <t xml:space="preserve">    Manufacture of Non-metallic Mineral Products</t>
  </si>
  <si>
    <t xml:space="preserve">  黑色金属冶炼和压延加工业</t>
  </si>
  <si>
    <t xml:space="preserve">    Smelting and Pressing of Ferrous Metals</t>
  </si>
  <si>
    <t xml:space="preserve">  有色金属冶炼和压延加工业</t>
  </si>
  <si>
    <t xml:space="preserve">    Smelting and Pressing of Non-ferrous Metals</t>
  </si>
  <si>
    <t xml:space="preserve">  金属制品业</t>
  </si>
  <si>
    <t xml:space="preserve">    Manufacture of Metal Products</t>
  </si>
  <si>
    <t xml:space="preserve">  通用设备制造业</t>
  </si>
  <si>
    <t xml:space="preserve">    Manufacture of General Purpose Machinery</t>
  </si>
  <si>
    <t xml:space="preserve">  专用设备制造业</t>
  </si>
  <si>
    <t xml:space="preserve">    Manufacture of Special Purpose Machinery</t>
  </si>
  <si>
    <t xml:space="preserve">  汽车制造业</t>
  </si>
  <si>
    <t xml:space="preserve">    Manufacture of Automobiles</t>
  </si>
  <si>
    <t xml:space="preserve">  铁路、航舶、航空航天和</t>
  </si>
  <si>
    <t xml:space="preserve">    Manufacture of Railway, Ship, Aerospace and</t>
  </si>
  <si>
    <t xml:space="preserve">    其他运输设备制造业</t>
  </si>
  <si>
    <t xml:space="preserve">       Other Transport Equipments</t>
  </si>
  <si>
    <t xml:space="preserve">  电气机械和器材制造业</t>
  </si>
  <si>
    <t xml:space="preserve">    Manufacture of Electrical Machinery and Apparatus</t>
  </si>
  <si>
    <t xml:space="preserve">  计算机、通信</t>
  </si>
  <si>
    <t xml:space="preserve">    Computer, Communication and Other Electronic Equipment</t>
  </si>
  <si>
    <t xml:space="preserve">    和其他电子设备制造业</t>
  </si>
  <si>
    <t xml:space="preserve">       Manufacturing Industry</t>
  </si>
  <si>
    <t xml:space="preserve">  仪器仪表制造业</t>
  </si>
  <si>
    <t xml:space="preserve">    Manufacture of Measuring Instruments and Machinery</t>
  </si>
  <si>
    <t xml:space="preserve">  其他制造业</t>
  </si>
  <si>
    <t xml:space="preserve">    Other Manufacture</t>
  </si>
  <si>
    <t xml:space="preserve">  废弃资源综合利用业</t>
  </si>
  <si>
    <t xml:space="preserve">    Utilization of Waste Materials</t>
  </si>
  <si>
    <t xml:space="preserve">  金属制品、机械和设备修理业</t>
  </si>
  <si>
    <t xml:space="preserve">    Repair Service of Metal Products, Machinery and Equipment</t>
  </si>
  <si>
    <t xml:space="preserve">电力、热力、燃气及水生产和供应业</t>
  </si>
  <si>
    <t xml:space="preserve">  Electricity, Heat, Gas and Water Production and Supply</t>
  </si>
  <si>
    <t xml:space="preserve">  电力、热力生产和供应业</t>
  </si>
  <si>
    <t xml:space="preserve">    Production and Supply of Electric Power and Heat Power</t>
  </si>
  <si>
    <t xml:space="preserve">  燃气生产和供应业</t>
  </si>
  <si>
    <t xml:space="preserve">    Production and Supply of Gas</t>
  </si>
  <si>
    <t xml:space="preserve">  水的生产和供应业</t>
  </si>
  <si>
    <t xml:space="preserve">    Production and Supply of W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9"/>
      <name val="宋体"/>
      <family val="0"/>
      <charset val="134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false" rightToLeft="false" tabSelected="true" showOutlineSymbols="true" defaultGridColor="true" view="normal" topLeftCell="A25" colorId="64" zoomScale="115" zoomScaleNormal="115" zoomScalePageLayoutView="100" workbookViewId="0">
      <selection pane="topLeft" activeCell="K72" activeCellId="0" sqref="K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62"/>
    <col collapsed="false" customWidth="true" hidden="false" outlineLevel="0" max="2" min="2" style="2" width="37.24"/>
    <col collapsed="false" customWidth="true" hidden="false" outlineLevel="0" max="4" min="3" style="2" width="10.49"/>
    <col collapsed="false" customWidth="true" hidden="false" outlineLevel="0" max="5" min="5" style="3" width="0.24"/>
    <col collapsed="false" customWidth="true" hidden="true" outlineLevel="0" max="6" min="6" style="3" width="0.36"/>
    <col collapsed="false" customWidth="true" hidden="false" outlineLevel="0" max="7" min="7" style="2" width="11.36"/>
    <col collapsed="false" customWidth="true" hidden="false" outlineLevel="0" max="13" min="8" style="2" width="11.62"/>
    <col collapsed="false" customWidth="true" hidden="false" outlineLevel="0" max="14" min="14" style="2" width="0.24"/>
    <col collapsed="false" customWidth="true" hidden="true" outlineLevel="0" max="15" min="15" style="2" width="9.62"/>
    <col collapsed="false" customWidth="false" hidden="false" outlineLevel="0" max="257" min="16" style="2" width="8.99"/>
  </cols>
  <sheetData>
    <row r="1" customFormat="false" ht="22.15" hidden="false" customHeight="true" outlineLevel="0" collapsed="false">
      <c r="A1" s="4" t="s">
        <v>0</v>
      </c>
      <c r="B1" s="4"/>
      <c r="C1" s="4"/>
      <c r="D1" s="4"/>
      <c r="E1" s="5"/>
      <c r="F1" s="5"/>
      <c r="G1" s="5" t="s">
        <v>1</v>
      </c>
      <c r="H1" s="5"/>
      <c r="I1" s="5"/>
      <c r="J1" s="5"/>
      <c r="K1" s="5"/>
      <c r="L1" s="5"/>
      <c r="M1" s="5"/>
    </row>
    <row r="2" customFormat="false" ht="6.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A3" s="8" t="s">
        <v>2</v>
      </c>
      <c r="B3" s="8"/>
      <c r="C3" s="9"/>
      <c r="D3" s="9"/>
      <c r="E3" s="9"/>
      <c r="F3" s="10"/>
      <c r="G3" s="10"/>
      <c r="H3" s="10"/>
      <c r="I3" s="10"/>
      <c r="J3" s="9"/>
      <c r="K3" s="9"/>
      <c r="L3" s="9"/>
      <c r="M3" s="11" t="s">
        <v>3</v>
      </c>
    </row>
    <row r="4" s="17" customFormat="true" ht="11.1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5"/>
      <c r="F4" s="15"/>
      <c r="G4" s="16"/>
      <c r="H4" s="14" t="s">
        <v>8</v>
      </c>
      <c r="I4" s="14" t="s">
        <v>9</v>
      </c>
      <c r="J4" s="14" t="s">
        <v>10</v>
      </c>
      <c r="K4" s="14" t="s">
        <v>11</v>
      </c>
      <c r="L4" s="14" t="s">
        <v>12</v>
      </c>
      <c r="M4" s="14" t="s">
        <v>13</v>
      </c>
    </row>
    <row r="5" s="17" customFormat="true" ht="11.1" hidden="false" customHeight="true" outlineLevel="0" collapsed="false">
      <c r="A5" s="12"/>
      <c r="B5" s="13"/>
      <c r="C5" s="18" t="s">
        <v>14</v>
      </c>
      <c r="D5" s="19" t="s">
        <v>15</v>
      </c>
      <c r="E5" s="15"/>
      <c r="F5" s="15"/>
      <c r="G5" s="20" t="s">
        <v>16</v>
      </c>
      <c r="H5" s="20" t="s">
        <v>17</v>
      </c>
      <c r="I5" s="18" t="s">
        <v>18</v>
      </c>
      <c r="J5" s="18" t="s">
        <v>19</v>
      </c>
      <c r="K5" s="21" t="s">
        <v>20</v>
      </c>
      <c r="L5" s="18" t="s">
        <v>21</v>
      </c>
      <c r="M5" s="19" t="s">
        <v>22</v>
      </c>
    </row>
    <row r="6" s="17" customFormat="true" ht="11.1" hidden="false" customHeight="true" outlineLevel="0" collapsed="false">
      <c r="A6" s="12"/>
      <c r="B6" s="13"/>
      <c r="C6" s="18" t="s">
        <v>23</v>
      </c>
      <c r="D6" s="22" t="s">
        <v>14</v>
      </c>
      <c r="E6" s="15"/>
      <c r="F6" s="15"/>
      <c r="G6" s="23" t="s">
        <v>24</v>
      </c>
      <c r="H6" s="23" t="s">
        <v>14</v>
      </c>
      <c r="I6" s="18" t="s">
        <v>25</v>
      </c>
      <c r="J6" s="18" t="s">
        <v>26</v>
      </c>
      <c r="K6" s="18" t="s">
        <v>27</v>
      </c>
      <c r="L6" s="18" t="s">
        <v>28</v>
      </c>
      <c r="M6" s="22" t="s">
        <v>29</v>
      </c>
    </row>
    <row r="7" s="17" customFormat="true" ht="11.1" hidden="false" customHeight="true" outlineLevel="0" collapsed="false">
      <c r="A7" s="12"/>
      <c r="B7" s="13"/>
      <c r="C7" s="18"/>
      <c r="D7" s="22" t="s">
        <v>30</v>
      </c>
      <c r="E7" s="15"/>
      <c r="F7" s="15"/>
      <c r="G7" s="23" t="s">
        <v>31</v>
      </c>
      <c r="H7" s="23" t="s">
        <v>32</v>
      </c>
      <c r="I7" s="18"/>
      <c r="J7" s="18" t="s">
        <v>33</v>
      </c>
      <c r="K7" s="18" t="s">
        <v>34</v>
      </c>
      <c r="L7" s="18"/>
      <c r="M7" s="22" t="s">
        <v>35</v>
      </c>
    </row>
    <row r="8" s="17" customFormat="true" ht="11.1" hidden="false" customHeight="true" outlineLevel="0" collapsed="false">
      <c r="A8" s="12"/>
      <c r="B8" s="13"/>
      <c r="C8" s="24"/>
      <c r="D8" s="25" t="s">
        <v>23</v>
      </c>
      <c r="E8" s="15"/>
      <c r="F8" s="15"/>
      <c r="G8" s="26"/>
      <c r="H8" s="26" t="s">
        <v>36</v>
      </c>
      <c r="I8" s="24"/>
      <c r="J8" s="24"/>
      <c r="K8" s="24" t="s">
        <v>28</v>
      </c>
      <c r="L8" s="24"/>
      <c r="M8" s="25"/>
    </row>
    <row r="9" s="17" customFormat="true" ht="4.5" hidden="false" customHeight="true" outlineLevel="0" collapsed="false">
      <c r="A9" s="27"/>
      <c r="B9" s="28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s="35" customFormat="true" ht="10.35" hidden="false" customHeight="true" outlineLevel="0" collapsed="false">
      <c r="A10" s="31" t="s">
        <v>37</v>
      </c>
      <c r="B10" s="32" t="s">
        <v>38</v>
      </c>
      <c r="C10" s="33" t="n">
        <v>34251336.6</v>
      </c>
      <c r="D10" s="34" t="n">
        <v>24541461.9</v>
      </c>
      <c r="E10" s="34" t="n">
        <v>0</v>
      </c>
      <c r="F10" s="34" t="n">
        <v>0</v>
      </c>
      <c r="G10" s="34" t="n">
        <v>5060963.2</v>
      </c>
      <c r="H10" s="34" t="n">
        <v>6554664</v>
      </c>
      <c r="I10" s="34" t="n">
        <v>11763829.7</v>
      </c>
      <c r="J10" s="34" t="n">
        <v>22976547.8</v>
      </c>
      <c r="K10" s="34" t="n">
        <v>21892294.1</v>
      </c>
      <c r="L10" s="34" t="n">
        <v>18026246</v>
      </c>
      <c r="M10" s="34" t="n">
        <v>313660.9</v>
      </c>
      <c r="Q10" s="36" t="n">
        <f aca="false">N10</f>
        <v>0</v>
      </c>
      <c r="R10" s="36" t="n">
        <f aca="false">O10</f>
        <v>0</v>
      </c>
    </row>
    <row r="11" s="35" customFormat="true" ht="10.35" hidden="false" customHeight="true" outlineLevel="0" collapsed="false">
      <c r="A11" s="31" t="s">
        <v>39</v>
      </c>
      <c r="B11" s="37" t="s">
        <v>40</v>
      </c>
      <c r="C11" s="38" t="n">
        <v>21756499.5</v>
      </c>
      <c r="D11" s="39" t="n">
        <v>15112676.6</v>
      </c>
      <c r="E11" s="39" t="n">
        <v>0</v>
      </c>
      <c r="F11" s="39" t="n">
        <v>0</v>
      </c>
      <c r="G11" s="39" t="n">
        <v>2342307.7</v>
      </c>
      <c r="H11" s="39" t="n">
        <v>11741.1</v>
      </c>
      <c r="I11" s="39" t="n">
        <v>6477069.9</v>
      </c>
      <c r="J11" s="39" t="n">
        <v>10754403.2</v>
      </c>
      <c r="K11" s="39" t="n">
        <v>10218590.7</v>
      </c>
      <c r="L11" s="39" t="n">
        <v>7823654.9</v>
      </c>
      <c r="M11" s="39" t="n">
        <v>191840.2</v>
      </c>
    </row>
    <row r="12" s="17" customFormat="true" ht="10.35" hidden="false" customHeight="true" outlineLevel="0" collapsed="false">
      <c r="A12" s="31" t="s">
        <v>41</v>
      </c>
      <c r="B12" s="37" t="s">
        <v>42</v>
      </c>
      <c r="C12" s="38" t="n">
        <v>16940883.3</v>
      </c>
      <c r="D12" s="39" t="n">
        <v>13024749.7</v>
      </c>
      <c r="E12" s="39" t="n">
        <v>0</v>
      </c>
      <c r="F12" s="39" t="n">
        <v>0</v>
      </c>
      <c r="G12" s="39" t="n">
        <v>2477630.7</v>
      </c>
      <c r="H12" s="39" t="n">
        <v>-945742.7</v>
      </c>
      <c r="I12" s="39" t="n">
        <v>3679208.2</v>
      </c>
      <c r="J12" s="39" t="n">
        <v>9581808.5</v>
      </c>
      <c r="K12" s="39" t="n">
        <v>9195772.7</v>
      </c>
      <c r="L12" s="39" t="n">
        <v>7224663.7</v>
      </c>
      <c r="M12" s="39" t="n">
        <v>176996.8</v>
      </c>
      <c r="Q12" s="40" t="n">
        <f aca="false">SUM(N12:N15)</f>
        <v>0</v>
      </c>
      <c r="R12" s="40" t="n">
        <f aca="false">SUM(O12:O15)</f>
        <v>0</v>
      </c>
    </row>
    <row r="13" s="17" customFormat="true" ht="10.35" hidden="false" customHeight="true" outlineLevel="0" collapsed="false">
      <c r="A13" s="31" t="s">
        <v>43</v>
      </c>
      <c r="B13" s="37" t="s">
        <v>44</v>
      </c>
      <c r="C13" s="38" t="n">
        <v>4662151.4</v>
      </c>
      <c r="D13" s="39" t="n">
        <v>3746267.8</v>
      </c>
      <c r="E13" s="39" t="n">
        <v>0</v>
      </c>
      <c r="F13" s="39" t="n">
        <v>0</v>
      </c>
      <c r="G13" s="39" t="n">
        <v>797292.1</v>
      </c>
      <c r="H13" s="39" t="n">
        <v>2789064.1</v>
      </c>
      <c r="I13" s="39" t="n">
        <v>1983945.8</v>
      </c>
      <c r="J13" s="39" t="n">
        <v>5293009.9</v>
      </c>
      <c r="K13" s="39" t="n">
        <v>5071222.5</v>
      </c>
      <c r="L13" s="39" t="n">
        <v>4050334.7</v>
      </c>
      <c r="M13" s="39" t="n">
        <v>67075.2</v>
      </c>
    </row>
    <row r="14" s="17" customFormat="true" ht="10.35" hidden="false" customHeight="true" outlineLevel="0" collapsed="false">
      <c r="A14" s="31" t="s">
        <v>45</v>
      </c>
      <c r="B14" s="37" t="s">
        <v>46</v>
      </c>
      <c r="C14" s="38" t="n">
        <v>8701704.8</v>
      </c>
      <c r="D14" s="39" t="n">
        <v>6214394.8</v>
      </c>
      <c r="E14" s="39" t="n">
        <v>0</v>
      </c>
      <c r="F14" s="39" t="n">
        <v>0</v>
      </c>
      <c r="G14" s="39" t="n">
        <v>1510589.8</v>
      </c>
      <c r="H14" s="39" t="n">
        <v>3367559.2</v>
      </c>
      <c r="I14" s="39" t="n">
        <v>5082947.7</v>
      </c>
      <c r="J14" s="39" t="n">
        <v>7250110.4</v>
      </c>
      <c r="K14" s="39" t="n">
        <v>6918867.8</v>
      </c>
      <c r="L14" s="39" t="n">
        <v>6138041.6</v>
      </c>
      <c r="M14" s="39" t="n">
        <v>62967</v>
      </c>
      <c r="Q14" s="40" t="n">
        <f aca="false">Q10-Q12</f>
        <v>0</v>
      </c>
      <c r="R14" s="40" t="n">
        <f aca="false">R10-R12</f>
        <v>0</v>
      </c>
    </row>
    <row r="15" s="35" customFormat="true" ht="10.35" hidden="false" customHeight="true" outlineLevel="0" collapsed="false">
      <c r="A15" s="31" t="s">
        <v>47</v>
      </c>
      <c r="B15" s="37" t="s">
        <v>48</v>
      </c>
      <c r="C15" s="38" t="n">
        <v>3946597.1</v>
      </c>
      <c r="D15" s="39" t="n">
        <v>1556049.6</v>
      </c>
      <c r="E15" s="39" t="n">
        <v>0</v>
      </c>
      <c r="F15" s="39" t="n">
        <v>0</v>
      </c>
      <c r="G15" s="39" t="n">
        <v>275450.6</v>
      </c>
      <c r="H15" s="39" t="n">
        <v>1343783.4</v>
      </c>
      <c r="I15" s="39" t="n">
        <v>1017728</v>
      </c>
      <c r="J15" s="39" t="n">
        <v>851619</v>
      </c>
      <c r="K15" s="39" t="n">
        <v>706431.1</v>
      </c>
      <c r="L15" s="39" t="n">
        <v>613206</v>
      </c>
      <c r="M15" s="39" t="n">
        <v>6621.9</v>
      </c>
    </row>
    <row r="16" s="35" customFormat="true" ht="10.35" hidden="false" customHeight="true" outlineLevel="0" collapsed="false">
      <c r="A16" s="31" t="s">
        <v>49</v>
      </c>
      <c r="B16" s="32" t="s">
        <v>50</v>
      </c>
      <c r="C16" s="33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</row>
    <row r="17" s="35" customFormat="true" ht="10.35" hidden="false" customHeight="true" outlineLevel="0" collapsed="false">
      <c r="A17" s="31" t="s">
        <v>51</v>
      </c>
      <c r="B17" s="37" t="s">
        <v>52</v>
      </c>
      <c r="C17" s="38" t="n">
        <v>1883981.1</v>
      </c>
      <c r="D17" s="39" t="n">
        <v>977788.3</v>
      </c>
      <c r="E17" s="39" t="n">
        <v>0</v>
      </c>
      <c r="F17" s="39" t="n">
        <v>0</v>
      </c>
      <c r="G17" s="39" t="n">
        <v>194673.1</v>
      </c>
      <c r="H17" s="39" t="n">
        <v>-819669</v>
      </c>
      <c r="I17" s="39" t="n">
        <v>238011.6</v>
      </c>
      <c r="J17" s="39" t="n">
        <v>794695.9</v>
      </c>
      <c r="K17" s="39" t="n">
        <v>788898</v>
      </c>
      <c r="L17" s="39" t="n">
        <v>633976.9</v>
      </c>
      <c r="M17" s="39" t="n">
        <v>4341.7</v>
      </c>
    </row>
    <row r="18" s="35" customFormat="true" ht="10.35" hidden="false" customHeight="true" outlineLevel="0" collapsed="false">
      <c r="A18" s="31" t="s">
        <v>53</v>
      </c>
      <c r="B18" s="37" t="s">
        <v>54</v>
      </c>
      <c r="C18" s="38" t="n">
        <v>55156.2</v>
      </c>
      <c r="D18" s="39" t="n">
        <v>36627.8</v>
      </c>
      <c r="E18" s="39" t="n">
        <v>0</v>
      </c>
      <c r="F18" s="39" t="n">
        <v>0</v>
      </c>
      <c r="G18" s="39" t="n">
        <v>4627.6</v>
      </c>
      <c r="H18" s="39" t="n">
        <v>5292.3</v>
      </c>
      <c r="I18" s="39" t="n">
        <v>6160</v>
      </c>
      <c r="J18" s="39" t="n">
        <v>44352.1</v>
      </c>
      <c r="K18" s="39" t="n">
        <v>44323.9</v>
      </c>
      <c r="L18" s="39" t="n">
        <v>40501</v>
      </c>
      <c r="M18" s="39" t="n">
        <v>725.5</v>
      </c>
    </row>
    <row r="19" s="17" customFormat="true" ht="10.35" hidden="false" customHeight="true" outlineLevel="0" collapsed="false">
      <c r="A19" s="31" t="s">
        <v>55</v>
      </c>
      <c r="B19" s="37" t="s">
        <v>56</v>
      </c>
      <c r="C19" s="38" t="n">
        <v>21207775.9</v>
      </c>
      <c r="D19" s="39" t="n">
        <v>16517430</v>
      </c>
      <c r="E19" s="39" t="n">
        <v>0</v>
      </c>
      <c r="F19" s="39" t="n">
        <v>0</v>
      </c>
      <c r="G19" s="39" t="n">
        <v>3094161.1</v>
      </c>
      <c r="H19" s="39" t="n">
        <v>3715225.6</v>
      </c>
      <c r="I19" s="39" t="n">
        <v>7318646.6</v>
      </c>
      <c r="J19" s="39" t="n">
        <v>13435113</v>
      </c>
      <c r="K19" s="39" t="n">
        <v>12657001.6</v>
      </c>
      <c r="L19" s="39" t="n">
        <v>10803413.1</v>
      </c>
      <c r="M19" s="39" t="n">
        <v>166632.9</v>
      </c>
      <c r="Q19" s="40"/>
      <c r="R19" s="40"/>
      <c r="S19" s="40"/>
    </row>
    <row r="20" s="17" customFormat="true" ht="10.35" hidden="false" customHeight="true" outlineLevel="0" collapsed="false">
      <c r="A20" s="31" t="s">
        <v>57</v>
      </c>
      <c r="B20" s="37" t="s">
        <v>58</v>
      </c>
      <c r="C20" s="38" t="n">
        <v>5383829.7</v>
      </c>
      <c r="D20" s="39" t="n">
        <v>2942844.8</v>
      </c>
      <c r="E20" s="39" t="n">
        <v>0</v>
      </c>
      <c r="F20" s="39" t="n">
        <v>0</v>
      </c>
      <c r="G20" s="39" t="n">
        <v>591111.4</v>
      </c>
      <c r="H20" s="39" t="n">
        <v>1205964.2</v>
      </c>
      <c r="I20" s="39" t="n">
        <v>1331869.7</v>
      </c>
      <c r="J20" s="39" t="n">
        <v>2880730.1</v>
      </c>
      <c r="K20" s="39" t="n">
        <v>2668910.8</v>
      </c>
      <c r="L20" s="39" t="n">
        <v>1694096.6</v>
      </c>
      <c r="M20" s="39" t="n">
        <v>109552.3</v>
      </c>
    </row>
    <row r="21" s="17" customFormat="true" ht="10.35" hidden="false" customHeight="true" outlineLevel="0" collapsed="false">
      <c r="A21" s="31" t="s">
        <v>59</v>
      </c>
      <c r="B21" s="37" t="s">
        <v>60</v>
      </c>
      <c r="C21" s="38" t="n">
        <v>4981417.8</v>
      </c>
      <c r="D21" s="39" t="n">
        <v>3675907.3</v>
      </c>
      <c r="E21" s="39" t="n">
        <v>0</v>
      </c>
      <c r="F21" s="39" t="n">
        <v>0</v>
      </c>
      <c r="G21" s="39" t="n">
        <v>1131956.1</v>
      </c>
      <c r="H21" s="39" t="n">
        <v>1965352.7</v>
      </c>
      <c r="I21" s="39" t="n">
        <v>2539250.8</v>
      </c>
      <c r="J21" s="39" t="n">
        <v>5339433.5</v>
      </c>
      <c r="K21" s="39" t="n">
        <v>5252427</v>
      </c>
      <c r="L21" s="39" t="n">
        <v>4622672.2</v>
      </c>
      <c r="M21" s="39" t="n">
        <v>25948</v>
      </c>
    </row>
    <row r="22" s="35" customFormat="true" ht="10.35" hidden="false" customHeight="true" outlineLevel="0" collapsed="false">
      <c r="A22" s="31" t="s">
        <v>61</v>
      </c>
      <c r="B22" s="37" t="s">
        <v>62</v>
      </c>
      <c r="C22" s="38" t="n">
        <v>416563.4</v>
      </c>
      <c r="D22" s="39" t="n">
        <v>199212.6</v>
      </c>
      <c r="E22" s="39" t="n">
        <v>0</v>
      </c>
      <c r="F22" s="39" t="n">
        <v>0</v>
      </c>
      <c r="G22" s="39" t="n">
        <v>23854.3</v>
      </c>
      <c r="H22" s="39" t="n">
        <v>18057.5</v>
      </c>
      <c r="I22" s="39" t="n">
        <v>227350.7</v>
      </c>
      <c r="J22" s="39" t="n">
        <v>112693.9</v>
      </c>
      <c r="K22" s="39" t="n">
        <v>112019.5</v>
      </c>
      <c r="L22" s="39" t="n">
        <v>65894.3</v>
      </c>
      <c r="M22" s="39" t="n">
        <v>1224.1</v>
      </c>
    </row>
    <row r="23" s="17" customFormat="true" ht="10.35" hidden="false" customHeight="true" outlineLevel="0" collapsed="false">
      <c r="A23" s="31" t="s">
        <v>63</v>
      </c>
      <c r="B23" s="37" t="s">
        <v>64</v>
      </c>
      <c r="C23" s="38" t="n">
        <v>322612.5</v>
      </c>
      <c r="D23" s="39" t="n">
        <v>191651.1</v>
      </c>
      <c r="E23" s="39" t="n">
        <v>0</v>
      </c>
      <c r="F23" s="39" t="n">
        <v>0</v>
      </c>
      <c r="G23" s="39" t="n">
        <v>20579.6</v>
      </c>
      <c r="H23" s="39" t="n">
        <v>464440.7</v>
      </c>
      <c r="I23" s="39" t="n">
        <v>102540.3</v>
      </c>
      <c r="J23" s="39" t="n">
        <v>369529.3</v>
      </c>
      <c r="K23" s="39" t="n">
        <v>368713.3</v>
      </c>
      <c r="L23" s="39" t="n">
        <v>165691.9</v>
      </c>
      <c r="M23" s="39" t="n">
        <v>5236.4</v>
      </c>
    </row>
    <row r="24" s="35" customFormat="true" ht="10.35" hidden="false" customHeight="true" outlineLevel="0" collapsed="false">
      <c r="A24" s="31" t="s">
        <v>65</v>
      </c>
      <c r="B24" s="32" t="s">
        <v>66</v>
      </c>
      <c r="C24" s="33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</row>
    <row r="25" s="17" customFormat="true" ht="10.35" hidden="false" customHeight="true" outlineLevel="0" collapsed="false">
      <c r="A25" s="31" t="s">
        <v>67</v>
      </c>
      <c r="B25" s="41" t="s">
        <v>68</v>
      </c>
      <c r="C25" s="33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0"/>
      <c r="O25" s="30"/>
    </row>
    <row r="26" s="17" customFormat="true" ht="10.35" hidden="false" customHeight="true" outlineLevel="0" collapsed="false">
      <c r="A26" s="31" t="s">
        <v>69</v>
      </c>
      <c r="B26" s="42" t="s">
        <v>70</v>
      </c>
      <c r="C26" s="38" t="n">
        <v>679121.5</v>
      </c>
      <c r="D26" s="39" t="n">
        <v>392157.9</v>
      </c>
      <c r="E26" s="39" t="n">
        <v>0</v>
      </c>
      <c r="F26" s="39" t="n">
        <v>0</v>
      </c>
      <c r="G26" s="39" t="n">
        <v>49321.4</v>
      </c>
      <c r="H26" s="39" t="n">
        <v>285232.5</v>
      </c>
      <c r="I26" s="39" t="n">
        <v>55528.4</v>
      </c>
      <c r="J26" s="39" t="n">
        <v>413004.8</v>
      </c>
      <c r="K26" s="39" t="n">
        <v>378495.6</v>
      </c>
      <c r="L26" s="39" t="n">
        <v>197663.8</v>
      </c>
      <c r="M26" s="39" t="n">
        <v>33646</v>
      </c>
      <c r="N26" s="30"/>
      <c r="O26" s="30"/>
      <c r="Q26" s="40" t="n">
        <f aca="false">SUM(N25:N67)</f>
        <v>0</v>
      </c>
      <c r="R26" s="40" t="n">
        <f aca="false">SUM(O25:O67)</f>
        <v>0</v>
      </c>
    </row>
    <row r="27" s="17" customFormat="true" ht="10.35" hidden="false" customHeight="true" outlineLevel="0" collapsed="false">
      <c r="A27" s="31" t="s">
        <v>71</v>
      </c>
      <c r="B27" s="42" t="s">
        <v>72</v>
      </c>
      <c r="C27" s="38" t="n">
        <v>330959.4</v>
      </c>
      <c r="D27" s="39" t="n">
        <v>328056.6</v>
      </c>
      <c r="E27" s="39" t="n">
        <v>0</v>
      </c>
      <c r="F27" s="39" t="n">
        <v>0</v>
      </c>
      <c r="G27" s="39" t="n">
        <v>81263.8</v>
      </c>
      <c r="H27" s="39" t="n">
        <v>266931.5</v>
      </c>
      <c r="I27" s="39" t="n">
        <v>194606</v>
      </c>
      <c r="J27" s="39" t="n">
        <v>205704.2</v>
      </c>
      <c r="K27" s="39" t="n">
        <v>204798.8</v>
      </c>
      <c r="L27" s="39" t="n">
        <v>127044</v>
      </c>
      <c r="M27" s="39" t="n">
        <v>7535</v>
      </c>
      <c r="N27" s="30"/>
      <c r="O27" s="30"/>
    </row>
    <row r="28" s="17" customFormat="true" ht="10.35" hidden="false" customHeight="true" outlineLevel="0" collapsed="false">
      <c r="A28" s="31" t="s">
        <v>73</v>
      </c>
      <c r="B28" s="42" t="s">
        <v>74</v>
      </c>
      <c r="C28" s="38" t="n">
        <v>1779077.4</v>
      </c>
      <c r="D28" s="39" t="n">
        <v>1198515.9</v>
      </c>
      <c r="E28" s="39" t="n">
        <v>0</v>
      </c>
      <c r="F28" s="39" t="n">
        <v>0</v>
      </c>
      <c r="G28" s="39" t="n">
        <v>41858.9</v>
      </c>
      <c r="H28" s="39" t="n">
        <v>1043433.2</v>
      </c>
      <c r="I28" s="39" t="n">
        <v>375213.8</v>
      </c>
      <c r="J28" s="39" t="n">
        <v>776218.8</v>
      </c>
      <c r="K28" s="39" t="n">
        <v>748197.4</v>
      </c>
      <c r="L28" s="39" t="n">
        <v>568199.8</v>
      </c>
      <c r="M28" s="39" t="n">
        <v>17370.8</v>
      </c>
      <c r="N28" s="30"/>
      <c r="O28" s="30"/>
      <c r="Q28" s="40" t="n">
        <f aca="false">Q10-Q26</f>
        <v>0</v>
      </c>
      <c r="R28" s="40" t="n">
        <f aca="false">R10-R26</f>
        <v>0</v>
      </c>
    </row>
    <row r="29" s="17" customFormat="true" ht="10.35" hidden="false" customHeight="true" outlineLevel="0" collapsed="false">
      <c r="A29" s="31" t="s">
        <v>75</v>
      </c>
      <c r="B29" s="42" t="s">
        <v>76</v>
      </c>
      <c r="C29" s="38" t="n">
        <v>216171</v>
      </c>
      <c r="D29" s="39" t="n">
        <v>199855.4</v>
      </c>
      <c r="E29" s="39" t="n">
        <v>0</v>
      </c>
      <c r="F29" s="39" t="n">
        <v>0</v>
      </c>
      <c r="G29" s="39" t="n">
        <v>43587.5</v>
      </c>
      <c r="H29" s="39" t="n">
        <v>95087.1</v>
      </c>
      <c r="I29" s="39" t="n">
        <v>79230.8</v>
      </c>
      <c r="J29" s="39" t="n">
        <v>126037.1</v>
      </c>
      <c r="K29" s="39" t="n">
        <v>105465.1</v>
      </c>
      <c r="L29" s="39" t="n">
        <v>91880.7</v>
      </c>
      <c r="M29" s="39" t="n">
        <v>3912</v>
      </c>
      <c r="N29" s="30"/>
      <c r="O29" s="30"/>
    </row>
    <row r="30" s="17" customFormat="true" ht="10.35" hidden="false" customHeight="true" outlineLevel="0" collapsed="false">
      <c r="A30" s="31" t="s">
        <v>77</v>
      </c>
      <c r="B30" s="41" t="s">
        <v>78</v>
      </c>
      <c r="C30" s="33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0"/>
      <c r="O30" s="30"/>
    </row>
    <row r="31" s="17" customFormat="true" ht="10.35" hidden="false" customHeight="true" outlineLevel="0" collapsed="false">
      <c r="A31" s="31" t="s">
        <v>79</v>
      </c>
      <c r="B31" s="42" t="s">
        <v>80</v>
      </c>
      <c r="C31" s="38" t="n">
        <v>399432.7</v>
      </c>
      <c r="D31" s="39" t="n">
        <v>272133.7</v>
      </c>
      <c r="E31" s="39" t="n">
        <v>0</v>
      </c>
      <c r="F31" s="39" t="n">
        <v>0</v>
      </c>
      <c r="G31" s="39" t="n">
        <v>48254.4</v>
      </c>
      <c r="H31" s="39" t="n">
        <v>308064.4</v>
      </c>
      <c r="I31" s="39" t="n">
        <v>190972.8</v>
      </c>
      <c r="J31" s="39" t="n">
        <v>310898.4</v>
      </c>
      <c r="K31" s="39" t="n">
        <v>303865.8</v>
      </c>
      <c r="L31" s="39" t="n">
        <v>269838.2</v>
      </c>
      <c r="M31" s="39" t="n">
        <v>352.2</v>
      </c>
      <c r="N31" s="30"/>
      <c r="O31" s="30"/>
    </row>
    <row r="32" s="17" customFormat="true" ht="10.35" hidden="false" customHeight="true" outlineLevel="0" collapsed="false">
      <c r="A32" s="31" t="s">
        <v>81</v>
      </c>
      <c r="B32" s="42" t="s">
        <v>82</v>
      </c>
      <c r="C32" s="38" t="n">
        <v>183993.3</v>
      </c>
      <c r="D32" s="39" t="n">
        <v>128205.1</v>
      </c>
      <c r="E32" s="39" t="n">
        <v>0</v>
      </c>
      <c r="F32" s="39" t="n">
        <v>0</v>
      </c>
      <c r="G32" s="39" t="n">
        <v>42513.8</v>
      </c>
      <c r="H32" s="39" t="n">
        <v>192780.4</v>
      </c>
      <c r="I32" s="39" t="n">
        <v>83688.7</v>
      </c>
      <c r="J32" s="39" t="n">
        <v>185819</v>
      </c>
      <c r="K32" s="39" t="n">
        <v>178060.9</v>
      </c>
      <c r="L32" s="39" t="n">
        <v>149405.2</v>
      </c>
      <c r="M32" s="39" t="n">
        <v>1305.2</v>
      </c>
      <c r="N32" s="30"/>
      <c r="O32" s="30"/>
    </row>
    <row r="33" s="17" customFormat="true" ht="10.35" hidden="false" customHeight="true" outlineLevel="0" collapsed="false">
      <c r="A33" s="31" t="s">
        <v>83</v>
      </c>
      <c r="B33" s="42" t="s">
        <v>84</v>
      </c>
      <c r="C33" s="38" t="n">
        <v>128138.6</v>
      </c>
      <c r="D33" s="39" t="n">
        <v>106561.2</v>
      </c>
      <c r="E33" s="39" t="n">
        <v>0</v>
      </c>
      <c r="F33" s="39" t="n">
        <v>0</v>
      </c>
      <c r="G33" s="39" t="n">
        <v>24869.9</v>
      </c>
      <c r="H33" s="39" t="n">
        <v>319724.4</v>
      </c>
      <c r="I33" s="39" t="n">
        <v>146859.1</v>
      </c>
      <c r="J33" s="39" t="n">
        <v>123177.6</v>
      </c>
      <c r="K33" s="39" t="n">
        <v>120615.6</v>
      </c>
      <c r="L33" s="39" t="n">
        <v>65302</v>
      </c>
      <c r="M33" s="39" t="n">
        <v>16729.3</v>
      </c>
      <c r="N33" s="30"/>
      <c r="O33" s="30"/>
    </row>
    <row r="34" s="17" customFormat="true" ht="10.35" hidden="false" customHeight="true" outlineLevel="0" collapsed="false">
      <c r="A34" s="31" t="s">
        <v>85</v>
      </c>
      <c r="B34" s="42" t="s">
        <v>86</v>
      </c>
      <c r="C34" s="38" t="n">
        <v>37044.6</v>
      </c>
      <c r="D34" s="39" t="n">
        <v>31888.9</v>
      </c>
      <c r="E34" s="39" t="n">
        <v>0</v>
      </c>
      <c r="F34" s="39" t="n">
        <v>0</v>
      </c>
      <c r="G34" s="39" t="n">
        <v>1818.5</v>
      </c>
      <c r="H34" s="39" t="n">
        <v>5254.7</v>
      </c>
      <c r="I34" s="39" t="n">
        <v>6411</v>
      </c>
      <c r="J34" s="39" t="n">
        <v>20584.9</v>
      </c>
      <c r="K34" s="39" t="n">
        <v>20584.5</v>
      </c>
      <c r="L34" s="39" t="n">
        <v>19533.6</v>
      </c>
      <c r="M34" s="39" t="n">
        <v>90.7</v>
      </c>
      <c r="N34" s="30"/>
      <c r="O34" s="30"/>
    </row>
    <row r="35" s="17" customFormat="true" ht="10.35" hidden="false" customHeight="true" outlineLevel="0" collapsed="false">
      <c r="A35" s="31" t="s">
        <v>87</v>
      </c>
      <c r="B35" s="42" t="s">
        <v>88</v>
      </c>
      <c r="C35" s="38" t="n">
        <v>51529.5</v>
      </c>
      <c r="D35" s="39" t="n">
        <v>20214.7</v>
      </c>
      <c r="E35" s="39" t="n">
        <v>0</v>
      </c>
      <c r="F35" s="39" t="n">
        <v>0</v>
      </c>
      <c r="G35" s="39" t="n">
        <v>597.2</v>
      </c>
      <c r="H35" s="39" t="n">
        <v>43804.5</v>
      </c>
      <c r="I35" s="39" t="n">
        <v>30811.4</v>
      </c>
      <c r="J35" s="39" t="n">
        <v>24422.8</v>
      </c>
      <c r="K35" s="39" t="n">
        <v>23620.2</v>
      </c>
      <c r="L35" s="39" t="n">
        <v>20419.5</v>
      </c>
      <c r="M35" s="39" t="n">
        <v>314.9</v>
      </c>
      <c r="N35" s="30"/>
      <c r="O35" s="30"/>
    </row>
    <row r="36" s="17" customFormat="true" ht="10.35" hidden="false" customHeight="true" outlineLevel="0" collapsed="false">
      <c r="A36" s="31" t="s">
        <v>89</v>
      </c>
      <c r="B36" s="37" t="s">
        <v>90</v>
      </c>
      <c r="C36" s="38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0"/>
      <c r="O36" s="30"/>
    </row>
    <row r="37" s="17" customFormat="true" ht="10.35" hidden="false" customHeight="true" outlineLevel="0" collapsed="false">
      <c r="A37" s="31" t="s">
        <v>91</v>
      </c>
      <c r="B37" s="37" t="s">
        <v>92</v>
      </c>
      <c r="C37" s="38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0"/>
      <c r="O37" s="30"/>
    </row>
    <row r="38" s="17" customFormat="true" ht="10.35" hidden="false" customHeight="true" outlineLevel="0" collapsed="false">
      <c r="A38" s="31" t="s">
        <v>93</v>
      </c>
      <c r="B38" s="42" t="s">
        <v>94</v>
      </c>
      <c r="C38" s="38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0"/>
      <c r="O38" s="30"/>
    </row>
    <row r="39" s="17" customFormat="true" ht="10.35" hidden="false" customHeight="true" outlineLevel="0" collapsed="false">
      <c r="A39" s="31" t="s">
        <v>95</v>
      </c>
      <c r="B39" s="37" t="s">
        <v>96</v>
      </c>
      <c r="C39" s="38" t="n">
        <v>2250.4</v>
      </c>
      <c r="D39" s="39" t="n">
        <v>2059.4</v>
      </c>
      <c r="E39" s="39" t="n">
        <v>0</v>
      </c>
      <c r="F39" s="39" t="n">
        <v>0</v>
      </c>
      <c r="G39" s="39" t="n">
        <v>723.6</v>
      </c>
      <c r="H39" s="39" t="n">
        <v>1166.8</v>
      </c>
      <c r="I39" s="39" t="n">
        <v>1090.2</v>
      </c>
      <c r="J39" s="39" t="n">
        <v>2586.9</v>
      </c>
      <c r="K39" s="39" t="n">
        <v>2586.9</v>
      </c>
      <c r="L39" s="39" t="n">
        <v>1452.7</v>
      </c>
      <c r="M39" s="39" t="n">
        <v>1.3</v>
      </c>
      <c r="N39" s="30"/>
      <c r="O39" s="30"/>
    </row>
    <row r="40" s="17" customFormat="true" ht="10.35" hidden="false" customHeight="true" outlineLevel="0" collapsed="false">
      <c r="A40" s="31" t="s">
        <v>97</v>
      </c>
      <c r="B40" s="42" t="s">
        <v>98</v>
      </c>
      <c r="C40" s="38" t="n">
        <v>9446.2</v>
      </c>
      <c r="D40" s="39" t="n">
        <v>9270.6</v>
      </c>
      <c r="E40" s="39" t="n">
        <v>0</v>
      </c>
      <c r="F40" s="39" t="n">
        <v>0</v>
      </c>
      <c r="G40" s="39" t="n">
        <v>5653.8</v>
      </c>
      <c r="H40" s="39" t="n">
        <v>5779.3</v>
      </c>
      <c r="I40" s="39" t="n">
        <v>13128.6</v>
      </c>
      <c r="J40" s="39" t="n">
        <v>9917.3</v>
      </c>
      <c r="K40" s="39" t="n">
        <v>8786.7</v>
      </c>
      <c r="L40" s="39" t="n">
        <v>9120.9</v>
      </c>
      <c r="M40" s="39" t="n">
        <v>82.6</v>
      </c>
      <c r="N40" s="30"/>
      <c r="O40" s="30"/>
    </row>
    <row r="41" s="17" customFormat="true" ht="10.35" hidden="false" customHeight="true" outlineLevel="0" collapsed="false">
      <c r="A41" s="31" t="s">
        <v>99</v>
      </c>
      <c r="B41" s="42" t="s">
        <v>100</v>
      </c>
      <c r="C41" s="38" t="n">
        <v>48455.3</v>
      </c>
      <c r="D41" s="39" t="n">
        <v>33274.7</v>
      </c>
      <c r="E41" s="39" t="n">
        <v>0</v>
      </c>
      <c r="F41" s="39" t="n">
        <v>0</v>
      </c>
      <c r="G41" s="39" t="n">
        <v>8451.1</v>
      </c>
      <c r="H41" s="39" t="n">
        <v>22195.9</v>
      </c>
      <c r="I41" s="39" t="n">
        <v>8834</v>
      </c>
      <c r="J41" s="39" t="n">
        <v>29300.5</v>
      </c>
      <c r="K41" s="39" t="n">
        <v>27793.2</v>
      </c>
      <c r="L41" s="39" t="n">
        <v>24540.1</v>
      </c>
      <c r="M41" s="39" t="n">
        <v>613.4</v>
      </c>
      <c r="N41" s="30"/>
      <c r="O41" s="30"/>
    </row>
    <row r="42" s="17" customFormat="true" ht="10.35" hidden="false" customHeight="true" outlineLevel="0" collapsed="false">
      <c r="A42" s="31" t="s">
        <v>101</v>
      </c>
      <c r="B42" s="42" t="s">
        <v>102</v>
      </c>
      <c r="C42" s="38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0"/>
      <c r="O42" s="30"/>
    </row>
    <row r="43" s="17" customFormat="true" ht="10.35" hidden="false" customHeight="true" outlineLevel="0" collapsed="false">
      <c r="A43" s="31" t="s">
        <v>103</v>
      </c>
      <c r="B43" s="42" t="s">
        <v>104</v>
      </c>
      <c r="C43" s="38" t="n">
        <v>204917</v>
      </c>
      <c r="D43" s="39" t="n">
        <v>135148.7</v>
      </c>
      <c r="E43" s="39" t="n">
        <v>0</v>
      </c>
      <c r="F43" s="39" t="n">
        <v>0</v>
      </c>
      <c r="G43" s="39" t="n">
        <v>54379.9</v>
      </c>
      <c r="H43" s="39" t="n">
        <v>83757</v>
      </c>
      <c r="I43" s="39" t="n">
        <v>101127.2</v>
      </c>
      <c r="J43" s="39" t="n">
        <v>389017.1</v>
      </c>
      <c r="K43" s="39" t="n">
        <v>386654.3</v>
      </c>
      <c r="L43" s="39" t="n">
        <v>373863.7</v>
      </c>
      <c r="M43" s="39" t="n">
        <v>1968.6</v>
      </c>
      <c r="N43" s="30"/>
      <c r="O43" s="30"/>
    </row>
    <row r="44" s="17" customFormat="true" ht="10.35" hidden="false" customHeight="true" outlineLevel="0" collapsed="false">
      <c r="A44" s="31" t="s">
        <v>105</v>
      </c>
      <c r="B44" s="42" t="s">
        <v>106</v>
      </c>
      <c r="C44" s="38" t="n">
        <v>9729212.4</v>
      </c>
      <c r="D44" s="39" t="n">
        <v>8186427.3</v>
      </c>
      <c r="E44" s="39" t="n">
        <v>0</v>
      </c>
      <c r="F44" s="39" t="n">
        <v>0</v>
      </c>
      <c r="G44" s="39" t="n">
        <v>1300357.7</v>
      </c>
      <c r="H44" s="39" t="n">
        <v>772944.1</v>
      </c>
      <c r="I44" s="39" t="n">
        <v>2786755.2</v>
      </c>
      <c r="J44" s="39" t="n">
        <v>4663621.2</v>
      </c>
      <c r="K44" s="39" t="n">
        <v>4434689.1</v>
      </c>
      <c r="L44" s="39" t="n">
        <v>2681733.3</v>
      </c>
      <c r="M44" s="39" t="n">
        <v>151118.8</v>
      </c>
      <c r="N44" s="30"/>
      <c r="O44" s="30"/>
    </row>
    <row r="45" s="17" customFormat="true" ht="10.35" hidden="false" customHeight="true" outlineLevel="0" collapsed="false">
      <c r="A45" s="31" t="s">
        <v>107</v>
      </c>
      <c r="B45" s="42" t="s">
        <v>108</v>
      </c>
      <c r="C45" s="38" t="n">
        <v>213387.7</v>
      </c>
      <c r="D45" s="39" t="n">
        <v>185100.7</v>
      </c>
      <c r="E45" s="39" t="n">
        <v>0</v>
      </c>
      <c r="F45" s="39" t="n">
        <v>0</v>
      </c>
      <c r="G45" s="39" t="n">
        <v>59204.3</v>
      </c>
      <c r="H45" s="39" t="n">
        <v>268446.8</v>
      </c>
      <c r="I45" s="39" t="n">
        <v>147977.5</v>
      </c>
      <c r="J45" s="39" t="n">
        <v>202332.1</v>
      </c>
      <c r="K45" s="39" t="n">
        <v>195985.7</v>
      </c>
      <c r="L45" s="39" t="n">
        <v>82279.7</v>
      </c>
      <c r="M45" s="39" t="n">
        <v>2528</v>
      </c>
      <c r="N45" s="30"/>
      <c r="O45" s="30"/>
    </row>
    <row r="46" s="17" customFormat="true" ht="10.35" hidden="false" customHeight="true" outlineLevel="0" collapsed="false">
      <c r="A46" s="31" t="s">
        <v>109</v>
      </c>
      <c r="B46" s="42" t="s">
        <v>110</v>
      </c>
      <c r="C46" s="38" t="n">
        <v>210193.5</v>
      </c>
      <c r="D46" s="39" t="n">
        <v>98245.4</v>
      </c>
      <c r="E46" s="39"/>
      <c r="F46" s="39"/>
      <c r="G46" s="39" t="n">
        <v>16297.3</v>
      </c>
      <c r="H46" s="39" t="n">
        <v>65037.9</v>
      </c>
      <c r="I46" s="39" t="n">
        <v>60000</v>
      </c>
      <c r="J46" s="39" t="n">
        <v>48558.5</v>
      </c>
      <c r="K46" s="39" t="n">
        <v>48161.3</v>
      </c>
      <c r="L46" s="39" t="n">
        <v>33927</v>
      </c>
      <c r="M46" s="39" t="n">
        <v>169</v>
      </c>
      <c r="N46" s="30"/>
      <c r="O46" s="30"/>
    </row>
    <row r="47" s="17" customFormat="true" ht="10.35" hidden="false" customHeight="true" outlineLevel="0" collapsed="false">
      <c r="A47" s="31" t="s">
        <v>111</v>
      </c>
      <c r="B47" s="42" t="s">
        <v>112</v>
      </c>
      <c r="C47" s="38" t="n">
        <v>27145.8</v>
      </c>
      <c r="D47" s="39" t="n">
        <v>26280.6</v>
      </c>
      <c r="E47" s="39" t="n">
        <v>0</v>
      </c>
      <c r="F47" s="39" t="n">
        <v>0</v>
      </c>
      <c r="G47" s="39" t="n">
        <v>9601.6</v>
      </c>
      <c r="H47" s="39" t="n">
        <v>12089.5</v>
      </c>
      <c r="I47" s="39" t="n">
        <v>10376.5</v>
      </c>
      <c r="J47" s="39" t="n">
        <v>24497.2</v>
      </c>
      <c r="K47" s="39" t="n">
        <v>24497.2</v>
      </c>
      <c r="L47" s="39" t="n">
        <v>22404.5</v>
      </c>
      <c r="M47" s="39" t="n">
        <v>39.2</v>
      </c>
      <c r="N47" s="30"/>
      <c r="O47" s="30"/>
    </row>
    <row r="48" s="17" customFormat="true" ht="10.35" hidden="false" customHeight="true" outlineLevel="0" collapsed="false">
      <c r="A48" s="31" t="s">
        <v>113</v>
      </c>
      <c r="B48" s="42" t="s">
        <v>114</v>
      </c>
      <c r="C48" s="38" t="n">
        <v>2320192.1</v>
      </c>
      <c r="D48" s="39" t="n">
        <v>2142611</v>
      </c>
      <c r="E48" s="39" t="n">
        <v>0</v>
      </c>
      <c r="F48" s="39" t="n">
        <v>0</v>
      </c>
      <c r="G48" s="39" t="n">
        <v>676506.2</v>
      </c>
      <c r="H48" s="39" t="n">
        <v>23779.4</v>
      </c>
      <c r="I48" s="39" t="n">
        <v>591544.3</v>
      </c>
      <c r="J48" s="39" t="n">
        <v>1148704.2</v>
      </c>
      <c r="K48" s="39" t="n">
        <v>1092758.8</v>
      </c>
      <c r="L48" s="39" t="n">
        <v>989745.5</v>
      </c>
      <c r="M48" s="39" t="n">
        <v>8639.3</v>
      </c>
      <c r="N48" s="30"/>
      <c r="O48" s="30"/>
    </row>
    <row r="49" s="17" customFormat="true" ht="10.35" hidden="false" customHeight="true" outlineLevel="0" collapsed="false">
      <c r="A49" s="31" t="s">
        <v>115</v>
      </c>
      <c r="B49" s="42" t="s">
        <v>116</v>
      </c>
      <c r="C49" s="38" t="n">
        <v>2107019.9</v>
      </c>
      <c r="D49" s="39" t="n">
        <v>1829694.8</v>
      </c>
      <c r="E49" s="39" t="n">
        <v>0</v>
      </c>
      <c r="F49" s="39" t="n">
        <v>0</v>
      </c>
      <c r="G49" s="39" t="n">
        <v>321367.6</v>
      </c>
      <c r="H49" s="39" t="n">
        <v>676970.7</v>
      </c>
      <c r="I49" s="39" t="n">
        <v>474725.7</v>
      </c>
      <c r="J49" s="39" t="n">
        <v>2666863.1</v>
      </c>
      <c r="K49" s="39" t="n">
        <v>2585243.9</v>
      </c>
      <c r="L49" s="39" t="n">
        <v>2231577.8</v>
      </c>
      <c r="M49" s="39" t="n">
        <v>17938.8</v>
      </c>
      <c r="N49" s="30"/>
      <c r="O49" s="30"/>
    </row>
    <row r="50" s="17" customFormat="true" ht="10.35" hidden="false" customHeight="true" outlineLevel="0" collapsed="false">
      <c r="A50" s="31" t="s">
        <v>117</v>
      </c>
      <c r="B50" s="42" t="s">
        <v>118</v>
      </c>
      <c r="C50" s="38" t="n">
        <v>5858748.6</v>
      </c>
      <c r="D50" s="39" t="n">
        <v>3333010.4</v>
      </c>
      <c r="E50" s="39" t="n">
        <v>0</v>
      </c>
      <c r="F50" s="39" t="n">
        <v>0</v>
      </c>
      <c r="G50" s="39" t="n">
        <v>690164.3</v>
      </c>
      <c r="H50" s="39" t="n">
        <v>-1226079.2</v>
      </c>
      <c r="I50" s="39" t="n">
        <v>3731607.5</v>
      </c>
      <c r="J50" s="39" t="n">
        <v>7745627.1</v>
      </c>
      <c r="K50" s="39" t="n">
        <v>7267882.4</v>
      </c>
      <c r="L50" s="39" t="n">
        <v>6935535</v>
      </c>
      <c r="M50" s="39" t="n">
        <v>28162.4</v>
      </c>
      <c r="N50" s="30"/>
      <c r="O50" s="30"/>
    </row>
    <row r="51" s="17" customFormat="true" ht="10.35" hidden="false" customHeight="true" outlineLevel="0" collapsed="false">
      <c r="A51" s="31" t="s">
        <v>119</v>
      </c>
      <c r="B51" s="42" t="s">
        <v>120</v>
      </c>
      <c r="C51" s="38" t="n">
        <v>216039.3</v>
      </c>
      <c r="D51" s="39" t="n">
        <v>149843.4</v>
      </c>
      <c r="E51" s="39" t="n">
        <v>0</v>
      </c>
      <c r="F51" s="39" t="n">
        <v>0</v>
      </c>
      <c r="G51" s="39" t="n">
        <v>52371.3</v>
      </c>
      <c r="H51" s="39" t="n">
        <v>175915</v>
      </c>
      <c r="I51" s="39" t="n">
        <v>169207.7</v>
      </c>
      <c r="J51" s="39" t="n">
        <v>134304.7</v>
      </c>
      <c r="K51" s="39" t="n">
        <v>128664.4</v>
      </c>
      <c r="L51" s="39" t="n">
        <v>104353.4</v>
      </c>
      <c r="M51" s="39" t="n">
        <v>830.4</v>
      </c>
      <c r="N51" s="30"/>
      <c r="O51" s="30"/>
    </row>
    <row r="52" s="17" customFormat="true" ht="10.35" hidden="false" customHeight="true" outlineLevel="0" collapsed="false">
      <c r="A52" s="31" t="s">
        <v>121</v>
      </c>
      <c r="B52" s="42" t="s">
        <v>122</v>
      </c>
      <c r="C52" s="38" t="n">
        <v>94357.7</v>
      </c>
      <c r="D52" s="39" t="n">
        <v>69273.3</v>
      </c>
      <c r="E52" s="39" t="n">
        <v>0</v>
      </c>
      <c r="F52" s="39" t="n">
        <v>0</v>
      </c>
      <c r="G52" s="39" t="n">
        <v>38603.6</v>
      </c>
      <c r="H52" s="39" t="n">
        <v>15601.7</v>
      </c>
      <c r="I52" s="39" t="n">
        <v>37268.7</v>
      </c>
      <c r="J52" s="39" t="n">
        <v>33850.7</v>
      </c>
      <c r="K52" s="39" t="n">
        <v>33715.6</v>
      </c>
      <c r="L52" s="39" t="n">
        <v>29661.6</v>
      </c>
      <c r="M52" s="39" t="n">
        <v>140.1</v>
      </c>
      <c r="N52" s="30"/>
      <c r="O52" s="30"/>
    </row>
    <row r="53" s="17" customFormat="true" ht="10.35" hidden="false" customHeight="true" outlineLevel="0" collapsed="false">
      <c r="A53" s="31" t="s">
        <v>123</v>
      </c>
      <c r="B53" s="42" t="s">
        <v>124</v>
      </c>
      <c r="C53" s="38" t="n">
        <v>22084.8</v>
      </c>
      <c r="D53" s="39" t="n">
        <v>21545.9</v>
      </c>
      <c r="E53" s="39" t="n">
        <v>0</v>
      </c>
      <c r="F53" s="39" t="n">
        <v>0</v>
      </c>
      <c r="G53" s="39" t="n">
        <v>6121.2</v>
      </c>
      <c r="H53" s="39" t="n">
        <v>15569</v>
      </c>
      <c r="I53" s="39" t="n">
        <v>6016.1</v>
      </c>
      <c r="J53" s="39" t="n">
        <v>13744.7</v>
      </c>
      <c r="K53" s="39" t="n">
        <v>13716.4</v>
      </c>
      <c r="L53" s="39" t="n">
        <v>10955.2</v>
      </c>
      <c r="M53" s="39" t="n">
        <v>89.2</v>
      </c>
      <c r="N53" s="30"/>
      <c r="O53" s="30"/>
    </row>
    <row r="54" s="17" customFormat="true" ht="10.35" hidden="false" customHeight="true" outlineLevel="0" collapsed="false">
      <c r="A54" s="31" t="s">
        <v>125</v>
      </c>
      <c r="B54" s="42" t="s">
        <v>126</v>
      </c>
      <c r="C54" s="38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0"/>
      <c r="O54" s="30"/>
    </row>
    <row r="55" s="17" customFormat="true" ht="10.35" hidden="false" customHeight="true" outlineLevel="0" collapsed="false">
      <c r="A55" s="31" t="s">
        <v>127</v>
      </c>
      <c r="B55" s="42" t="s">
        <v>128</v>
      </c>
      <c r="C55" s="38" t="n">
        <v>11183.4</v>
      </c>
      <c r="D55" s="39" t="n">
        <v>5247.9</v>
      </c>
      <c r="E55" s="39" t="n">
        <v>0</v>
      </c>
      <c r="F55" s="39" t="n">
        <v>0</v>
      </c>
      <c r="G55" s="39" t="n">
        <v>1662.5</v>
      </c>
      <c r="H55" s="39" t="n">
        <v>2560.9</v>
      </c>
      <c r="I55" s="39" t="n">
        <v>6080</v>
      </c>
      <c r="J55" s="39" t="n">
        <v>2756.3</v>
      </c>
      <c r="K55" s="39" t="n">
        <v>2756.3</v>
      </c>
      <c r="L55" s="39" t="n">
        <v>2285.4</v>
      </c>
      <c r="M55" s="39" t="n">
        <v>72.7</v>
      </c>
      <c r="N55" s="30"/>
      <c r="O55" s="30"/>
    </row>
    <row r="56" s="17" customFormat="true" ht="10.35" hidden="false" customHeight="true" outlineLevel="0" collapsed="false">
      <c r="A56" s="31" t="s">
        <v>129</v>
      </c>
      <c r="B56" s="42" t="s">
        <v>130</v>
      </c>
      <c r="C56" s="38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0"/>
      <c r="O56" s="30"/>
    </row>
    <row r="57" s="17" customFormat="true" ht="10.35" hidden="false" customHeight="true" outlineLevel="0" collapsed="false">
      <c r="A57" s="31" t="s">
        <v>131</v>
      </c>
      <c r="B57" s="37" t="s">
        <v>132</v>
      </c>
      <c r="C57" s="38" t="n">
        <v>1980098.8</v>
      </c>
      <c r="D57" s="39" t="n">
        <v>1884076.3</v>
      </c>
      <c r="E57" s="39" t="n">
        <v>0</v>
      </c>
      <c r="F57" s="39" t="n">
        <v>0</v>
      </c>
      <c r="G57" s="39" t="n">
        <v>678766.5</v>
      </c>
      <c r="H57" s="39" t="n">
        <v>496589.3</v>
      </c>
      <c r="I57" s="39" t="n">
        <v>325725.6</v>
      </c>
      <c r="J57" s="39" t="n">
        <v>1561433.1</v>
      </c>
      <c r="K57" s="39" t="n">
        <v>1476794.3</v>
      </c>
      <c r="L57" s="39" t="n">
        <v>1572118.1</v>
      </c>
      <c r="M57" s="39" t="n">
        <v>4966.3</v>
      </c>
      <c r="N57" s="30"/>
      <c r="O57" s="30"/>
    </row>
    <row r="58" s="35" customFormat="true" ht="10.35" hidden="false" customHeight="true" outlineLevel="0" collapsed="false">
      <c r="A58" s="31" t="s">
        <v>133</v>
      </c>
      <c r="B58" s="42" t="s">
        <v>134</v>
      </c>
      <c r="C58" s="38" t="n">
        <v>1024008.1</v>
      </c>
      <c r="D58" s="39" t="n">
        <v>855721.7</v>
      </c>
      <c r="E58" s="39" t="n">
        <v>0</v>
      </c>
      <c r="F58" s="39" t="n">
        <v>0</v>
      </c>
      <c r="G58" s="39" t="n">
        <v>235777.9</v>
      </c>
      <c r="H58" s="39" t="n">
        <v>960067.3</v>
      </c>
      <c r="I58" s="39" t="n">
        <v>250248.4</v>
      </c>
      <c r="J58" s="39" t="n">
        <v>998544.2</v>
      </c>
      <c r="K58" s="39" t="n">
        <v>993361.9</v>
      </c>
      <c r="L58" s="39" t="n">
        <v>700072.3</v>
      </c>
      <c r="M58" s="39" t="n">
        <v>5535.9</v>
      </c>
      <c r="N58" s="30"/>
      <c r="O58" s="30"/>
    </row>
    <row r="59" s="35" customFormat="true" ht="10.35" hidden="false" customHeight="true" outlineLevel="0" collapsed="false">
      <c r="A59" s="31" t="s">
        <v>135</v>
      </c>
      <c r="B59" s="42" t="s">
        <v>136</v>
      </c>
      <c r="C59" s="38" t="n">
        <v>0</v>
      </c>
      <c r="D59" s="39" t="n">
        <v>0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0"/>
      <c r="O59" s="30"/>
    </row>
    <row r="60" s="17" customFormat="true" ht="10.35" hidden="false" customHeight="true" outlineLevel="0" collapsed="false">
      <c r="A60" s="31" t="s">
        <v>137</v>
      </c>
      <c r="B60" s="42" t="s">
        <v>138</v>
      </c>
      <c r="C60" s="38" t="n">
        <v>1568.1</v>
      </c>
      <c r="D60" s="39" t="n">
        <v>1568.1</v>
      </c>
      <c r="E60" s="39" t="n">
        <v>0</v>
      </c>
      <c r="F60" s="39" t="n">
        <v>0</v>
      </c>
      <c r="G60" s="39" t="n">
        <v>684.6</v>
      </c>
      <c r="H60" s="39" t="n">
        <v>22659.2</v>
      </c>
      <c r="I60" s="39" t="n">
        <v>1500</v>
      </c>
      <c r="J60" s="39" t="n">
        <v>11097.7</v>
      </c>
      <c r="K60" s="39" t="n">
        <v>11097.7</v>
      </c>
      <c r="L60" s="39" t="n">
        <v>6665.4</v>
      </c>
      <c r="M60" s="39" t="n">
        <v>181.3</v>
      </c>
      <c r="N60" s="30"/>
      <c r="O60" s="30"/>
    </row>
    <row r="61" s="35" customFormat="true" ht="10.35" hidden="false" customHeight="true" outlineLevel="0" collapsed="false">
      <c r="A61" s="31" t="s">
        <v>139</v>
      </c>
      <c r="B61" s="42" t="s">
        <v>140</v>
      </c>
      <c r="C61" s="38" t="n">
        <v>0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0"/>
      <c r="O61" s="30"/>
    </row>
    <row r="62" s="35" customFormat="true" ht="10.35" hidden="false" customHeight="true" outlineLevel="0" collapsed="false">
      <c r="A62" s="31" t="s">
        <v>141</v>
      </c>
      <c r="B62" s="42" t="s">
        <v>142</v>
      </c>
      <c r="C62" s="38" t="n">
        <v>25211.9</v>
      </c>
      <c r="D62" s="39" t="n">
        <v>24928.8</v>
      </c>
      <c r="E62" s="39" t="n">
        <v>0</v>
      </c>
      <c r="F62" s="39" t="n">
        <v>0</v>
      </c>
      <c r="G62" s="39" t="n">
        <v>17826.4</v>
      </c>
      <c r="H62" s="39" t="n">
        <v>3353.7</v>
      </c>
      <c r="I62" s="39" t="n">
        <v>2500</v>
      </c>
      <c r="J62" s="39" t="n">
        <v>33437.4</v>
      </c>
      <c r="K62" s="39" t="n">
        <v>33437.4</v>
      </c>
      <c r="L62" s="39" t="n">
        <v>31946.3</v>
      </c>
      <c r="M62" s="39" t="n">
        <v>474.3</v>
      </c>
      <c r="N62" s="30"/>
      <c r="O62" s="30"/>
    </row>
    <row r="63" s="17" customFormat="true" ht="10.35" hidden="false" customHeight="true" outlineLevel="0" collapsed="false">
      <c r="A63" s="31" t="s">
        <v>143</v>
      </c>
      <c r="B63" s="42" t="s">
        <v>144</v>
      </c>
      <c r="C63" s="38" t="n">
        <v>4296.5</v>
      </c>
      <c r="D63" s="39" t="n">
        <v>3331.1</v>
      </c>
      <c r="E63" s="39" t="n">
        <v>0</v>
      </c>
      <c r="F63" s="39" t="n">
        <v>0</v>
      </c>
      <c r="G63" s="39" t="n">
        <v>2400.3</v>
      </c>
      <c r="H63" s="39" t="n">
        <v>9880.4</v>
      </c>
      <c r="I63" s="39" t="n">
        <v>1000</v>
      </c>
      <c r="J63" s="39" t="n">
        <v>35527.7</v>
      </c>
      <c r="K63" s="39" t="n">
        <v>35289</v>
      </c>
      <c r="L63" s="39" t="n">
        <v>31070.9</v>
      </c>
      <c r="M63" s="39" t="n">
        <v>196.4</v>
      </c>
      <c r="N63" s="30"/>
      <c r="O63" s="30"/>
    </row>
    <row r="64" s="17" customFormat="true" ht="10.35" hidden="false" customHeight="true" outlineLevel="0" collapsed="false">
      <c r="A64" s="31" t="s">
        <v>145</v>
      </c>
      <c r="B64" s="41" t="s">
        <v>146</v>
      </c>
      <c r="C64" s="33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0"/>
      <c r="O64" s="30"/>
    </row>
    <row r="65" customFormat="false" ht="10.35" hidden="false" customHeight="true" outlineLevel="0" collapsed="false">
      <c r="A65" s="31" t="s">
        <v>147</v>
      </c>
      <c r="B65" s="42" t="s">
        <v>148</v>
      </c>
      <c r="C65" s="38" t="n">
        <v>5978127.7</v>
      </c>
      <c r="D65" s="39" t="n">
        <v>2655607.6</v>
      </c>
      <c r="E65" s="39" t="n">
        <v>0</v>
      </c>
      <c r="F65" s="39" t="n">
        <v>0</v>
      </c>
      <c r="G65" s="39" t="n">
        <v>473651.3</v>
      </c>
      <c r="H65" s="39" t="n">
        <v>1153443.1</v>
      </c>
      <c r="I65" s="39" t="n">
        <v>1708379</v>
      </c>
      <c r="J65" s="39" t="n">
        <v>750089.3</v>
      </c>
      <c r="K65" s="39" t="n">
        <v>739247.2</v>
      </c>
      <c r="L65" s="39" t="n">
        <v>442349.2</v>
      </c>
      <c r="M65" s="39" t="n">
        <v>7159.9</v>
      </c>
      <c r="N65" s="30"/>
      <c r="O65" s="30"/>
    </row>
    <row r="66" customFormat="false" ht="10.35" hidden="false" customHeight="true" outlineLevel="0" collapsed="false">
      <c r="A66" s="31" t="s">
        <v>149</v>
      </c>
      <c r="B66" s="42" t="s">
        <v>150</v>
      </c>
      <c r="C66" s="38" t="n">
        <v>110169.3</v>
      </c>
      <c r="D66" s="39" t="n">
        <v>98422.9</v>
      </c>
      <c r="E66" s="39" t="n">
        <v>0</v>
      </c>
      <c r="F66" s="39" t="n">
        <v>0</v>
      </c>
      <c r="G66" s="39" t="n">
        <v>22245.6</v>
      </c>
      <c r="H66" s="39" t="n">
        <v>196624.3</v>
      </c>
      <c r="I66" s="39" t="n">
        <v>85773.9</v>
      </c>
      <c r="J66" s="39" t="n">
        <v>237474.7</v>
      </c>
      <c r="K66" s="39" t="n">
        <v>229530.1</v>
      </c>
      <c r="L66" s="39" t="n">
        <v>169064.6</v>
      </c>
      <c r="M66" s="39" t="n">
        <v>986.7</v>
      </c>
      <c r="N66" s="30"/>
      <c r="O66" s="30"/>
    </row>
    <row r="67" customFormat="false" ht="10.35" hidden="false" customHeight="true" outlineLevel="0" collapsed="false">
      <c r="A67" s="31" t="s">
        <v>151</v>
      </c>
      <c r="B67" s="42" t="s">
        <v>152</v>
      </c>
      <c r="C67" s="38" t="n">
        <v>247754.1</v>
      </c>
      <c r="D67" s="39" t="n">
        <v>113181.9</v>
      </c>
      <c r="E67" s="39" t="n">
        <v>0</v>
      </c>
      <c r="F67" s="39" t="n">
        <v>0</v>
      </c>
      <c r="G67" s="39" t="n">
        <v>54059.2</v>
      </c>
      <c r="H67" s="39" t="n">
        <v>235999.2</v>
      </c>
      <c r="I67" s="39" t="n">
        <v>79641.6</v>
      </c>
      <c r="J67" s="39" t="n">
        <v>47394.5</v>
      </c>
      <c r="K67" s="39" t="n">
        <v>35940.4</v>
      </c>
      <c r="L67" s="39" t="n">
        <v>30236.6</v>
      </c>
      <c r="M67" s="39" t="n">
        <v>510.2</v>
      </c>
      <c r="N67" s="30"/>
      <c r="O67" s="30"/>
    </row>
    <row r="68" customFormat="false" ht="4.5" hidden="false" customHeight="true" outlineLevel="0" collapsed="false">
      <c r="A68" s="43"/>
      <c r="B68" s="44"/>
      <c r="C68" s="45"/>
      <c r="D68" s="46"/>
      <c r="E68" s="30"/>
      <c r="F68" s="30"/>
      <c r="G68" s="46"/>
      <c r="H68" s="46"/>
      <c r="I68" s="46"/>
      <c r="J68" s="46"/>
      <c r="K68" s="46"/>
      <c r="L68" s="46"/>
      <c r="M68" s="46"/>
      <c r="N68" s="30"/>
      <c r="O68" s="30"/>
    </row>
    <row r="69" customFormat="false" ht="1.5" hidden="false" customHeight="true" outlineLevel="0" collapsed="false"/>
    <row r="71" customFormat="false" ht="14.25" hidden="false" customHeight="false" outlineLevel="0" collapsed="false">
      <c r="C71" s="47"/>
      <c r="G71" s="47"/>
      <c r="H71" s="47"/>
    </row>
  </sheetData>
  <mergeCells count="4">
    <mergeCell ref="A1:D1"/>
    <mergeCell ref="G1:M1"/>
    <mergeCell ref="A4:A8"/>
    <mergeCell ref="B4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4T00:50:22Z</dcterms:created>
  <dc:creator>番茄花园</dc:creator>
  <dc:description/>
  <dc:language>en-US</dc:language>
  <cp:lastModifiedBy>lenovo</cp:lastModifiedBy>
  <cp:lastPrinted>2021-08-25T07:01:12Z</cp:lastPrinted>
  <dcterms:modified xsi:type="dcterms:W3CDTF">2022-07-18T00:51:13Z</dcterms:modified>
  <cp:revision>0</cp:revision>
  <dc:subject/>
  <dc:title/>
</cp:coreProperties>
</file>